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бщество с ограниченной ответственностью "Аэропорт Байкал"</t>
  </si>
  <si>
    <t xml:space="preserve">(наименование субъекта естественных монополий)</t>
  </si>
  <si>
    <t xml:space="preserve">на территории</t>
  </si>
  <si>
    <t xml:space="preserve">аэропорта Байкал</t>
  </si>
  <si>
    <t xml:space="preserve">(наименование аэропорта)</t>
  </si>
  <si>
    <t xml:space="preserve">за период</t>
  </si>
  <si>
    <t xml:space="preserve">сезон Лето 2020 (с 29.03.2020 по 31.10.2020)</t>
  </si>
  <si>
    <t xml:space="preserve">сведения о юридическом лице:</t>
  </si>
  <si>
    <t xml:space="preserve">ООО "Аэропорт Байкал", 670018, Республика бурятия, г. Улан-Удэ, микрорайон Аэропорт, 10</t>
  </si>
  <si>
    <t xml:space="preserve">Генеральный директор Гармаев Дмитрий Вениаминович, тел. +7 (3012) 22-79-59, email: mail@airportbaikal.ru 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1</t>
  </si>
  <si>
    <t xml:space="preserve">26.10.2020 </t>
  </si>
  <si>
    <t xml:space="preserve">-</t>
  </si>
  <si>
    <t xml:space="preserve">Поставка автоматизированных рабочих мест с предустановленным программным обеспечением </t>
  </si>
  <si>
    <t xml:space="preserve"> Запрос предложений в электронной форме  </t>
  </si>
  <si>
    <t xml:space="preserve">2</t>
  </si>
  <si>
    <t xml:space="preserve"> 25.05.2020   </t>
  </si>
  <si>
    <t xml:space="preserve">Поставка системы автоматического контроля правил парковки </t>
  </si>
  <si>
    <t xml:space="preserve">Запрос предложений в электронной форме </t>
  </si>
  <si>
    <t xml:space="preserve">3</t>
  </si>
  <si>
    <t xml:space="preserve">14.08.2020</t>
  </si>
  <si>
    <t xml:space="preserve">Поставка топлива для реактивных двигателей марки ТС-1 </t>
  </si>
  <si>
    <t xml:space="preserve">Запрос предложений в электронной фор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DV21" activeCellId="0" sqref="DV21:EH21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6" min="34" style="1" width="1.41"/>
    <col collapsed="false" customWidth="false" hidden="false" outlineLevel="0" max="72" min="37" style="1" width="0.85"/>
    <col collapsed="false" customWidth="true" hidden="false" outlineLevel="0" max="73" min="73" style="1" width="12.28"/>
    <col collapsed="false" customWidth="false" hidden="false" outlineLevel="0" max="123" min="74" style="1" width="0.85"/>
    <col collapsed="false" customWidth="true" hidden="false" outlineLevel="0" max="124" min="124" style="1" width="4.41"/>
    <col collapsed="false" customWidth="false" hidden="false" outlineLevel="0" max="126" min="125" style="1" width="0.85"/>
    <col collapsed="false" customWidth="true" hidden="false" outlineLevel="0" max="127" min="127" style="1" width="4.28"/>
    <col collapsed="false" customWidth="false" hidden="false" outlineLevel="0" max="257" min="128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38.25" hidden="false" customHeight="tru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fals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23.25" hidden="false" customHeight="true" outlineLevel="0" collapsed="false">
      <c r="A11" s="2" t="s">
        <v>11</v>
      </c>
      <c r="AJ11" s="8" t="s">
        <v>12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s="2" customFormat="tru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14</v>
      </c>
    </row>
    <row r="14" s="9" customFormat="true" ht="15.75" hidden="false" customHeight="false" outlineLevel="0" collapsed="false"/>
    <row r="15" s="12" customFormat="true" ht="14.25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 t="s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1" t="s">
        <v>18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0" t="s">
        <v>19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 t="s">
        <v>20</v>
      </c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s">
        <v>21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2" customFormat="true" ht="27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 t="s">
        <v>23</v>
      </c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12" customFormat="true" ht="14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s">
        <v>2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 t="s">
        <v>25</v>
      </c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 t="s">
        <v>26</v>
      </c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 t="s">
        <v>28</v>
      </c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0" t="s">
        <v>29</v>
      </c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 t="s">
        <v>30</v>
      </c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 t="s">
        <v>31</v>
      </c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12" customFormat="true" ht="5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3" t="s">
        <v>32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 t="s">
        <v>32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s="12" customFormat="true" ht="12" hidden="false" customHeight="true" outlineLevel="0" collapsed="false">
      <c r="A19" s="14" t="n">
        <v>1</v>
      </c>
      <c r="B19" s="14"/>
      <c r="C19" s="14"/>
      <c r="D19" s="14"/>
      <c r="E19" s="14"/>
      <c r="F19" s="14"/>
      <c r="G19" s="14" t="n">
        <v>2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3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 t="n">
        <v>5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 t="n">
        <v>6</v>
      </c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 t="n">
        <v>7</v>
      </c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 t="n">
        <v>8</v>
      </c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 t="n">
        <v>9</v>
      </c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 t="n">
        <v>10</v>
      </c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n">
        <v>11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 t="n">
        <v>12</v>
      </c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 t="n">
        <v>13</v>
      </c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2" customFormat="true" ht="111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 t="s">
        <v>34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 t="s">
        <v>35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 t="s">
        <v>36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 t="s">
        <v>35</v>
      </c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7" t="s">
        <v>35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 t="s">
        <v>35</v>
      </c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 t="s">
        <v>35</v>
      </c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 t="s">
        <v>35</v>
      </c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6" t="s">
        <v>37</v>
      </c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8" t="n">
        <f aca="false">EV20/EI20</f>
        <v>41.84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7" t="n">
        <v>15</v>
      </c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9" t="n">
        <v>627.705</v>
      </c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s="12" customFormat="true" ht="101.25" hidden="false" customHeight="true" outlineLevel="0" collapsed="false">
      <c r="A21" s="15" t="s">
        <v>38</v>
      </c>
      <c r="B21" s="15"/>
      <c r="C21" s="15"/>
      <c r="D21" s="15"/>
      <c r="E21" s="15"/>
      <c r="F21" s="15"/>
      <c r="G21" s="20" t="s">
        <v>3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6" t="s">
        <v>35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 t="s">
        <v>40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 t="s">
        <v>35</v>
      </c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7" t="s">
        <v>35</v>
      </c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 t="s">
        <v>35</v>
      </c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 t="s">
        <v>35</v>
      </c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 t="s">
        <v>35</v>
      </c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6" t="s">
        <v>41</v>
      </c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21" t="n">
        <f aca="false">EV21</f>
        <v>560</v>
      </c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17" t="n">
        <v>1</v>
      </c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21" t="n">
        <f aca="false">560000/1000</f>
        <v>560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s="12" customFormat="true" ht="101.25" hidden="false" customHeight="true" outlineLevel="0" collapsed="false">
      <c r="A22" s="15" t="s">
        <v>42</v>
      </c>
      <c r="B22" s="15"/>
      <c r="C22" s="15"/>
      <c r="D22" s="15"/>
      <c r="E22" s="15"/>
      <c r="F22" s="15"/>
      <c r="G22" s="20" t="s">
        <v>43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6" t="s">
        <v>35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 t="s">
        <v>35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 t="s">
        <v>44</v>
      </c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7" t="s">
        <v>35</v>
      </c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 t="s">
        <v>35</v>
      </c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 t="s">
        <v>35</v>
      </c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 t="s">
        <v>35</v>
      </c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6" t="s">
        <v>45</v>
      </c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21" t="n">
        <f aca="false">EV22/EI22</f>
        <v>0.0565</v>
      </c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2" t="n">
        <v>17389</v>
      </c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1" t="n">
        <f aca="false">982478.5/1000</f>
        <v>982.4785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</row>
    <row r="23" s="12" customFormat="true" ht="102.75" hidden="false" customHeight="true" outlineLevel="0" collapsed="false">
      <c r="G23" s="23"/>
      <c r="H23" s="23"/>
      <c r="I23" s="23"/>
      <c r="J23" s="23"/>
      <c r="K23" s="24"/>
      <c r="L23" s="24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</row>
    <row r="24" s="12" customFormat="true" ht="78.75" hidden="false" customHeight="true" outlineLevel="0" collapsed="false">
      <c r="G24" s="23"/>
      <c r="H24" s="23"/>
      <c r="I24" s="23"/>
      <c r="J24" s="23"/>
      <c r="K24" s="26"/>
      <c r="L24" s="26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</row>
    <row r="25" s="26" customFormat="true" ht="48" hidden="false" customHeight="true" outlineLevel="0" collapsed="false">
      <c r="G25" s="23"/>
      <c r="H25" s="23"/>
      <c r="I25" s="23"/>
      <c r="J25" s="23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</row>
    <row r="26" s="12" customFormat="true" ht="4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</row>
    <row r="27" s="12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</row>
    <row r="28" s="26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</row>
  </sheetData>
  <mergeCells count="81">
    <mergeCell ref="A3:FK3"/>
    <mergeCell ref="A4:FK4"/>
    <mergeCell ref="V6:BU6"/>
    <mergeCell ref="S8:BU8"/>
    <mergeCell ref="M10:BU10"/>
    <mergeCell ref="AJ11:FK11"/>
    <mergeCell ref="A12:CE12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G23:J23"/>
    <mergeCell ref="G24:J24"/>
    <mergeCell ref="G25:J25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Шергина Ирина Васильевна</cp:lastModifiedBy>
  <cp:lastPrinted>2011-07-18T10:08:21Z</cp:lastPrinted>
  <dcterms:modified xsi:type="dcterms:W3CDTF">2020-11-05T12:28:34Z</dcterms:modified>
  <cp:revision>0</cp:revision>
  <dc:subject/>
  <dc:title/>
</cp:coreProperties>
</file>